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1-data" sheetId="1" state="visible" r:id="rId2"/>
    <sheet name="2-data" sheetId="2" state="visible" r:id="rId3"/>
    <sheet name="3-data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9"/>
        <color rgb="FF000000"/>
        <rFont val="Tahoma"/>
        <family val="2"/>
      </rPr>
      <t xml:space="preserve">Tourism</t>
    </r>
    <r>
      <rPr>
        <sz val="9"/>
        <color rgb="FF000000"/>
        <rFont val="Tahoma"/>
        <family val="2"/>
      </rPr>
      <t xml:space="preserve"> </t>
    </r>
  </si>
  <si>
    <t xml:space="preserve">(Year-on-year percent change)</t>
  </si>
  <si>
    <t xml:space="preserve">Public Debt</t>
  </si>
  <si>
    <t xml:space="preserve">(In percent of GDP)</t>
  </si>
  <si>
    <t xml:space="preserve">Fiscal deficit</t>
  </si>
  <si>
    <t xml:space="preserve">Public domestic debt</t>
  </si>
  <si>
    <t xml:space="preserve">Public external debt</t>
  </si>
  <si>
    <r>
      <rPr>
        <b val="true"/>
        <sz val="9"/>
        <color rgb="FF000000"/>
        <rFont val="Tahoma"/>
        <family val="2"/>
      </rPr>
      <t xml:space="preserve">Reserve Money and Gross International Reserves</t>
    </r>
    <r>
      <rPr>
        <sz val="9"/>
        <color rgb="FF000000"/>
        <rFont val="Tahoma"/>
        <family val="2"/>
      </rPr>
      <t xml:space="preserve"> </t>
    </r>
  </si>
  <si>
    <t xml:space="preserve">Reserve money (year-on-year percent change)</t>
  </si>
  <si>
    <t xml:space="preserve">Reserves (in millions U.S. dolla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;@"/>
    <numFmt numFmtId="167" formatCode="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false" hidden="false" outlineLevel="0" max="213" min="1" style="1" width="9.28"/>
    <col collapsed="false" customWidth="true" hidden="false" outlineLevel="0" max="214" min="214" style="1" width="1.56"/>
    <col collapsed="false" customWidth="true" hidden="false" outlineLevel="0" max="215" min="215" style="1" width="64.99"/>
    <col collapsed="false" customWidth="true" hidden="false" outlineLevel="0" max="216" min="216" style="1" width="1.56"/>
    <col collapsed="false" customWidth="true" hidden="false" outlineLevel="0" max="217" min="217" style="1" width="64.99"/>
    <col collapsed="false" customWidth="true" hidden="false" outlineLevel="0" max="219" min="218" style="1" width="1.56"/>
    <col collapsed="false" customWidth="true" hidden="false" outlineLevel="0" max="220" min="220" style="1" width="25.99"/>
    <col collapsed="false" customWidth="false" hidden="true" outlineLevel="0" max="257" min="221" style="1" width="9.28"/>
    <col collapsed="false" customWidth="false" hidden="true" outlineLevel="0" max="16384" min="258" style="0" width="9.28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</row>
    <row r="4" customFormat="false" ht="12.75" hidden="false" customHeight="true" outlineLevel="0" collapsed="false">
      <c r="A4" s="4" t="n">
        <v>39083</v>
      </c>
      <c r="B4" s="1" t="n">
        <v>8.65899843305027</v>
      </c>
      <c r="C4" s="1" t="n">
        <v>10.6939587190564</v>
      </c>
    </row>
    <row r="5" customFormat="false" ht="12.75" hidden="false" customHeight="true" outlineLevel="0" collapsed="false">
      <c r="A5" s="4" t="n">
        <v>39114</v>
      </c>
      <c r="B5" s="1" t="n">
        <v>11.6837509926965</v>
      </c>
      <c r="C5" s="1" t="n">
        <v>19.1501799382547</v>
      </c>
    </row>
    <row r="6" customFormat="false" ht="12.75" hidden="false" customHeight="true" outlineLevel="0" collapsed="false">
      <c r="A6" s="4" t="n">
        <v>39142</v>
      </c>
      <c r="B6" s="1" t="n">
        <v>9.64925974795289</v>
      </c>
      <c r="C6" s="1" t="n">
        <v>18.1240383910909</v>
      </c>
    </row>
    <row r="7" customFormat="false" ht="12.75" hidden="false" customHeight="true" outlineLevel="0" collapsed="false">
      <c r="A7" s="4" t="n">
        <v>39173</v>
      </c>
      <c r="B7" s="1" t="n">
        <v>9.88909551228912</v>
      </c>
      <c r="C7" s="1" t="n">
        <v>12.839612025079</v>
      </c>
    </row>
    <row r="8" customFormat="false" ht="12.75" hidden="false" customHeight="true" outlineLevel="0" collapsed="false">
      <c r="A8" s="4" t="n">
        <v>39203</v>
      </c>
      <c r="B8" s="1" t="n">
        <v>13.7708168356624</v>
      </c>
      <c r="C8" s="1" t="n">
        <v>13.7716364346574</v>
      </c>
    </row>
    <row r="9" customFormat="false" ht="12.75" hidden="false" customHeight="true" outlineLevel="0" collapsed="false">
      <c r="A9" s="4" t="n">
        <v>39234</v>
      </c>
      <c r="B9" s="1" t="n">
        <v>15.6764554820388</v>
      </c>
      <c r="C9" s="1" t="n">
        <v>16.4058479886188</v>
      </c>
    </row>
    <row r="10" customFormat="false" ht="12.75" hidden="false" customHeight="true" outlineLevel="0" collapsed="false">
      <c r="A10" s="4" t="n">
        <v>39264</v>
      </c>
      <c r="B10" s="1" t="n">
        <v>13.8510455077392</v>
      </c>
      <c r="C10" s="1" t="n">
        <v>19.2841780437629</v>
      </c>
    </row>
    <row r="11" customFormat="false" ht="12.75" hidden="false" customHeight="true" outlineLevel="0" collapsed="false">
      <c r="A11" s="4" t="n">
        <v>39295</v>
      </c>
      <c r="B11" s="1" t="n">
        <v>6.99011590855662</v>
      </c>
      <c r="C11" s="1" t="n">
        <v>6.4040986231188</v>
      </c>
    </row>
    <row r="12" customFormat="false" ht="12.75" hidden="false" customHeight="true" outlineLevel="0" collapsed="false">
      <c r="A12" s="4" t="n">
        <v>39326</v>
      </c>
      <c r="B12" s="1" t="n">
        <v>6.74062732742128</v>
      </c>
      <c r="C12" s="1" t="n">
        <v>8.68970466216671</v>
      </c>
    </row>
    <row r="13" customFormat="false" ht="12.75" hidden="false" customHeight="true" outlineLevel="0" collapsed="false">
      <c r="A13" s="4" t="n">
        <v>39356</v>
      </c>
      <c r="B13" s="1" t="n">
        <v>6.24059951340074</v>
      </c>
      <c r="C13" s="1" t="n">
        <v>7.28239615504103</v>
      </c>
    </row>
    <row r="14" customFormat="false" ht="12.75" hidden="false" customHeight="true" outlineLevel="0" collapsed="false">
      <c r="A14" s="4" t="n">
        <v>39387</v>
      </c>
      <c r="B14" s="1" t="n">
        <v>6.97853285424092</v>
      </c>
      <c r="C14" s="1" t="n">
        <v>5.97641527036609</v>
      </c>
    </row>
    <row r="15" customFormat="false" ht="12.75" hidden="false" customHeight="true" outlineLevel="0" collapsed="false">
      <c r="A15" s="4" t="n">
        <v>39417</v>
      </c>
      <c r="B15" s="1" t="n">
        <v>10.5005257479022</v>
      </c>
      <c r="C15" s="1" t="n">
        <v>11.2399993176507</v>
      </c>
    </row>
    <row r="16" customFormat="false" ht="12.75" hidden="false" customHeight="true" outlineLevel="0" collapsed="false">
      <c r="A16" s="4" t="n">
        <v>39448</v>
      </c>
      <c r="B16" s="1" t="n">
        <v>5.58049616198448</v>
      </c>
      <c r="C16" s="1" t="n">
        <v>0.0789840483196531</v>
      </c>
    </row>
    <row r="17" customFormat="false" ht="12.75" hidden="false" customHeight="true" outlineLevel="0" collapsed="false">
      <c r="A17" s="4" t="n">
        <v>39479</v>
      </c>
      <c r="B17" s="1" t="n">
        <v>10.2039516138976</v>
      </c>
      <c r="C17" s="1" t="n">
        <v>4.19937446338771</v>
      </c>
    </row>
    <row r="18" customFormat="false" ht="12.75" hidden="false" customHeight="true" outlineLevel="0" collapsed="false">
      <c r="A18" s="4" t="n">
        <v>39508</v>
      </c>
      <c r="B18" s="1" t="n">
        <v>9.97070594384592</v>
      </c>
      <c r="C18" s="1" t="n">
        <v>11.0589074444496</v>
      </c>
    </row>
    <row r="19" customFormat="false" ht="12.75" hidden="false" customHeight="true" outlineLevel="0" collapsed="false">
      <c r="A19" s="4" t="n">
        <v>39539</v>
      </c>
      <c r="B19" s="1" t="n">
        <v>1.85272025901792</v>
      </c>
      <c r="C19" s="1" t="n">
        <v>-0.793085434772285</v>
      </c>
    </row>
    <row r="20" customFormat="false" ht="12.75" hidden="false" customHeight="true" outlineLevel="0" collapsed="false">
      <c r="A20" s="4" t="n">
        <v>39569</v>
      </c>
      <c r="B20" s="1" t="n">
        <v>6.0811747866748</v>
      </c>
      <c r="C20" s="1" t="n">
        <v>4.63928586755933</v>
      </c>
    </row>
    <row r="21" customFormat="false" ht="12.75" hidden="false" customHeight="true" outlineLevel="0" collapsed="false">
      <c r="A21" s="4" t="n">
        <v>39600</v>
      </c>
      <c r="B21" s="1" t="n">
        <v>0.0685597873993573</v>
      </c>
      <c r="C21" s="1" t="n">
        <v>4.74816028291338</v>
      </c>
    </row>
    <row r="22" customFormat="false" ht="12.75" hidden="false" customHeight="true" outlineLevel="0" collapsed="false">
      <c r="A22" s="4" t="n">
        <v>39630</v>
      </c>
      <c r="B22" s="1" t="n">
        <v>-1.32448961121238</v>
      </c>
      <c r="C22" s="1" t="n">
        <v>-6.56540911317981</v>
      </c>
    </row>
    <row r="23" customFormat="false" ht="12.75" hidden="false" customHeight="true" outlineLevel="0" collapsed="false">
      <c r="A23" s="4" t="n">
        <v>39661</v>
      </c>
      <c r="B23" s="1" t="n">
        <v>-0.85830892549274</v>
      </c>
      <c r="C23" s="1" t="n">
        <v>-2.52783629250677</v>
      </c>
    </row>
    <row r="24" customFormat="false" ht="12.75" hidden="false" customHeight="true" outlineLevel="0" collapsed="false">
      <c r="A24" s="4" t="n">
        <v>39692</v>
      </c>
      <c r="B24" s="1" t="n">
        <v>-0.91562502431723</v>
      </c>
      <c r="C24" s="1" t="n">
        <v>4.57827845176199</v>
      </c>
    </row>
    <row r="25" customFormat="false" ht="12.75" hidden="false" customHeight="true" outlineLevel="0" collapsed="false">
      <c r="A25" s="4" t="n">
        <v>39722</v>
      </c>
      <c r="B25" s="1" t="n">
        <v>2.65590562417747</v>
      </c>
      <c r="C25" s="1" t="n">
        <v>-3.99107416618404</v>
      </c>
    </row>
    <row r="26" customFormat="false" ht="12.75" hidden="false" customHeight="true" outlineLevel="0" collapsed="false">
      <c r="A26" s="4" t="n">
        <v>39753</v>
      </c>
      <c r="B26" s="1" t="n">
        <v>0.399394842932638</v>
      </c>
      <c r="C26" s="1" t="n">
        <v>2.04940401781784</v>
      </c>
    </row>
    <row r="27" customFormat="false" ht="12.75" hidden="false" customHeight="true" outlineLevel="0" collapsed="false">
      <c r="A27" s="4" t="n">
        <v>39783</v>
      </c>
      <c r="B27" s="1" t="n">
        <v>-1.85920001326816</v>
      </c>
      <c r="C27" s="1" t="n">
        <v>-4.03619076828707</v>
      </c>
    </row>
    <row r="28" customFormat="false" ht="12.75" hidden="false" customHeight="true" outlineLevel="0" collapsed="false">
      <c r="A28" s="4" t="n">
        <v>39814</v>
      </c>
      <c r="B28" s="1" t="n">
        <v>-2.61466976558966</v>
      </c>
      <c r="C28" s="1" t="n">
        <v>-4.78172730227016</v>
      </c>
    </row>
    <row r="29" customFormat="false" ht="12.75" hidden="false" customHeight="true" outlineLevel="0" collapsed="false">
      <c r="A29" s="4" t="n">
        <v>39845</v>
      </c>
      <c r="B29" s="1" t="n">
        <v>-12.4359191924466</v>
      </c>
      <c r="C29" s="1" t="n">
        <v>-13.894324853229</v>
      </c>
    </row>
    <row r="30" customFormat="false" ht="12.75" hidden="false" customHeight="true" outlineLevel="0" collapsed="false">
      <c r="A30" s="4" t="n">
        <v>39873</v>
      </c>
      <c r="B30" s="1" t="n">
        <v>-12.0218850591021</v>
      </c>
      <c r="C30" s="1" t="n">
        <v>-13.2583108777907</v>
      </c>
    </row>
    <row r="31" customFormat="false" ht="12.75" hidden="false" customHeight="true" outlineLevel="0" collapsed="false">
      <c r="A31" s="4" t="n">
        <v>39904</v>
      </c>
      <c r="B31" s="1" t="n">
        <v>-10.4426939976579</v>
      </c>
      <c r="C31" s="1" t="n">
        <v>-8.750598372427</v>
      </c>
    </row>
    <row r="32" customFormat="false" ht="12.75" hidden="false" customHeight="true" outlineLevel="0" collapsed="false">
      <c r="A32" s="4" t="n">
        <v>39934</v>
      </c>
      <c r="B32" s="1" t="n">
        <v>-8.43235003194352</v>
      </c>
      <c r="C32" s="1" t="n">
        <v>-11.5043884833074</v>
      </c>
    </row>
    <row r="33" customFormat="false" ht="12.75" hidden="false" customHeight="true" outlineLevel="0" collapsed="false">
      <c r="A33" s="4" t="n">
        <v>39965</v>
      </c>
      <c r="B33" s="1" t="n">
        <v>-6.38996189382472</v>
      </c>
      <c r="C33" s="1" t="n">
        <v>-10.1233771069682</v>
      </c>
    </row>
    <row r="34" customFormat="false" ht="12.75" hidden="false" customHeight="true" outlineLevel="0" collapsed="false">
      <c r="A34" s="4" t="n">
        <v>39995</v>
      </c>
      <c r="B34" s="1" t="n">
        <v>-5.35282355808415</v>
      </c>
      <c r="C34" s="1" t="n">
        <v>-7.01206082852648</v>
      </c>
    </row>
    <row r="35" customFormat="false" ht="12.75" hidden="false" customHeight="true" outlineLevel="0" collapsed="false">
      <c r="A35" s="4" t="n">
        <v>40026</v>
      </c>
      <c r="B35" s="1" t="n">
        <v>-5.69227131812064</v>
      </c>
      <c r="C35" s="1" t="n">
        <v>1.08829885767212</v>
      </c>
    </row>
    <row r="36" customFormat="false" ht="12.75" hidden="false" customHeight="true" outlineLevel="0" collapsed="false">
      <c r="A36" s="4" t="n">
        <v>40057</v>
      </c>
      <c r="B36" s="1" t="n">
        <v>-0.617017322034882</v>
      </c>
      <c r="C36" s="1" t="n">
        <v>-0.574111705170951</v>
      </c>
    </row>
    <row r="37" customFormat="false" ht="12.75" hidden="false" customHeight="true" outlineLevel="0" collapsed="false">
      <c r="A37" s="4" t="n">
        <v>40087</v>
      </c>
      <c r="B37" s="1" t="n">
        <v>1.78400420129127</v>
      </c>
      <c r="C37" s="1" t="n">
        <v>10.7677022159928</v>
      </c>
    </row>
    <row r="38" customFormat="false" ht="12.75" hidden="false" customHeight="true" outlineLevel="0" collapsed="false">
      <c r="A38" s="4" t="n">
        <v>40118</v>
      </c>
      <c r="B38" s="1" t="n">
        <v>0.316970787286898</v>
      </c>
      <c r="C38" s="1" t="n">
        <v>6.94432463208019</v>
      </c>
    </row>
    <row r="39" customFormat="false" ht="12.75" hidden="false" customHeight="true" outlineLevel="0" collapsed="false">
      <c r="A39" s="4" t="n">
        <v>40148</v>
      </c>
      <c r="B39" s="1" t="n">
        <v>-0.383404803650267</v>
      </c>
      <c r="C39" s="1" t="n">
        <v>4.82118316341206</v>
      </c>
    </row>
    <row r="40" customFormat="false" ht="12.75" hidden="false" customHeight="true" outlineLevel="0" collapsed="false">
      <c r="A40" s="4" t="n">
        <v>40179</v>
      </c>
      <c r="B40" s="1" t="n">
        <v>4.960255283</v>
      </c>
      <c r="C40" s="1" t="n">
        <v>9.665046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4" activeCellId="0" sqref="BX14"/>
    </sheetView>
  </sheetViews>
  <sheetFormatPr defaultColWidth="1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9.28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7" min="6" style="1" width="9.28"/>
    <col collapsed="false" customWidth="true" hidden="true" outlineLevel="0" max="73" min="8" style="1" width="9.28"/>
    <col collapsed="false" customWidth="true" hidden="false" outlineLevel="0" max="250" min="74" style="1" width="9.28"/>
    <col collapsed="false" customWidth="false" hidden="false" outlineLevel="0" max="251" min="251" style="1" width="1.56"/>
    <col collapsed="false" customWidth="true" hidden="false" outlineLevel="0" max="252" min="252" style="1" width="59.28"/>
    <col collapsed="false" customWidth="true" hidden="false" outlineLevel="0" max="253" min="253" style="1" width="5.13"/>
    <col collapsed="false" customWidth="true" hidden="false" outlineLevel="0" max="254" min="254" style="1" width="58.56"/>
    <col collapsed="false" customWidth="false" hidden="false" outlineLevel="0" max="257" min="255" style="1" width="1.56"/>
  </cols>
  <sheetData>
    <row r="1" customFormat="false" ht="12.75" hidden="false" customHeight="true" outlineLevel="0" collapsed="false">
      <c r="A1" s="2" t="s">
        <v>2</v>
      </c>
    </row>
    <row r="2" customFormat="false" ht="12.75" hidden="false" customHeight="true" outlineLevel="0" collapsed="false">
      <c r="A2" s="3" t="s">
        <v>3</v>
      </c>
    </row>
    <row r="3" customFormat="false" ht="12.75" hidden="false" customHeight="true" outlineLevel="0" collapsed="false">
      <c r="B3" s="5" t="n">
        <v>2004</v>
      </c>
      <c r="C3" s="5" t="n">
        <f aca="false">B3+1</f>
        <v>2005</v>
      </c>
      <c r="D3" s="5" t="n">
        <f aca="false">C3+1</f>
        <v>2006</v>
      </c>
      <c r="E3" s="5" t="n">
        <f aca="false">D3+1</f>
        <v>2007</v>
      </c>
      <c r="F3" s="5" t="n">
        <f aca="false">E3+1</f>
        <v>2008</v>
      </c>
      <c r="G3" s="6" t="n">
        <v>2009</v>
      </c>
    </row>
    <row r="4" customFormat="false" ht="12.75" hidden="false" customHeight="true" outlineLevel="0" collapsed="false">
      <c r="A4" s="1" t="s">
        <v>4</v>
      </c>
      <c r="B4" s="1" t="n">
        <v>1.79701570627949</v>
      </c>
      <c r="C4" s="1" t="n">
        <v>11.251456977018</v>
      </c>
      <c r="D4" s="1" t="n">
        <v>7.19866903738936</v>
      </c>
      <c r="E4" s="1" t="n">
        <v>4.93622819968255</v>
      </c>
      <c r="F4" s="1" t="n">
        <v>17.1211901494526</v>
      </c>
      <c r="G4" s="1" t="n">
        <v>26.321810425022</v>
      </c>
      <c r="H4" s="1" t="n">
        <v>24.1735941443265</v>
      </c>
      <c r="I4" s="1" t="n">
        <v>26.9406538466894</v>
      </c>
      <c r="J4" s="1" t="n">
        <v>27.1577781069792</v>
      </c>
      <c r="K4" s="1" t="n">
        <v>31.235241273764</v>
      </c>
      <c r="L4" s="1" t="n">
        <v>28.2246169408766</v>
      </c>
      <c r="M4" s="1" t="n">
        <v>31.3678986704677</v>
      </c>
      <c r="N4" s="1" t="n">
        <v>25.2935652254534</v>
      </c>
      <c r="O4" s="1" t="n">
        <v>21.2920374876101</v>
      </c>
      <c r="P4" s="1" t="n">
        <v>16.9431736911579</v>
      </c>
      <c r="Q4" s="1" t="n">
        <v>17.622598160838</v>
      </c>
      <c r="R4" s="1" t="n">
        <v>16.9564709972109</v>
      </c>
      <c r="S4" s="1" t="n">
        <v>17.0846640712275</v>
      </c>
      <c r="T4" s="1" t="n">
        <v>23.8382744602957</v>
      </c>
      <c r="U4" s="1" t="n">
        <v>20.6885999855148</v>
      </c>
      <c r="V4" s="1" t="n">
        <v>17.0764223264715</v>
      </c>
      <c r="W4" s="1" t="n">
        <v>14.3478704747143</v>
      </c>
      <c r="X4" s="1" t="n">
        <v>14.2652532652762</v>
      </c>
      <c r="Y4" s="1" t="n">
        <v>10.6126605634446</v>
      </c>
      <c r="Z4" s="1" t="n">
        <v>16.7357933833453</v>
      </c>
      <c r="AA4" s="1" t="n">
        <v>15.9281373892341</v>
      </c>
      <c r="AB4" s="1" t="n">
        <v>16.8096733134801</v>
      </c>
      <c r="AC4" s="1" t="n">
        <v>23.0419888631676</v>
      </c>
      <c r="AD4" s="1" t="n">
        <v>21.7207638174803</v>
      </c>
      <c r="AE4" s="1" t="n">
        <v>20.709078762548</v>
      </c>
      <c r="AF4" s="1" t="n">
        <v>13.1898683184653</v>
      </c>
      <c r="AG4" s="1" t="n">
        <v>14.0551161203269</v>
      </c>
      <c r="AH4" s="1" t="n">
        <v>19.2962557418036</v>
      </c>
      <c r="AI4" s="1" t="n">
        <v>22.510328239983</v>
      </c>
      <c r="AJ4" s="1" t="n">
        <v>16.8898223820689</v>
      </c>
      <c r="AK4" s="1" t="n">
        <v>18.8719324428492</v>
      </c>
      <c r="AL4" s="1" t="n">
        <v>17.6167050391948</v>
      </c>
      <c r="AM4" s="1" t="n">
        <v>15.652810511981</v>
      </c>
      <c r="AN4" s="1" t="n">
        <v>20.6926253254186</v>
      </c>
      <c r="AO4" s="1" t="n">
        <v>18.7633297785711</v>
      </c>
      <c r="AP4" s="1" t="n">
        <v>19.9291137250749</v>
      </c>
      <c r="AQ4" s="1" t="n">
        <v>22.5700061664872</v>
      </c>
      <c r="AR4" s="1" t="n">
        <v>17.0038795044504</v>
      </c>
      <c r="AS4" s="1" t="n">
        <v>29.0415877605599</v>
      </c>
      <c r="AT4" s="1" t="n">
        <v>26.1329386755271</v>
      </c>
      <c r="AU4" s="1" t="n">
        <v>20.9321087045542</v>
      </c>
      <c r="AV4" s="1" t="n">
        <v>24.7180484072116</v>
      </c>
      <c r="AW4" s="1" t="n">
        <v>24.1002454484142</v>
      </c>
      <c r="AX4" s="1" t="n">
        <v>27.4645680273292</v>
      </c>
      <c r="AY4" s="1" t="n">
        <v>31.620638990371</v>
      </c>
      <c r="AZ4" s="1" t="n">
        <v>27.5872863826882</v>
      </c>
      <c r="BA4" s="1" t="n">
        <v>27.375795676306</v>
      </c>
      <c r="BB4" s="1" t="n">
        <v>22.0158561375883</v>
      </c>
      <c r="BC4" s="1" t="n">
        <v>16.558390339912</v>
      </c>
      <c r="BD4" s="1" t="n">
        <v>27.1311089180526</v>
      </c>
      <c r="BE4" s="1" t="n">
        <v>21.7212120781001</v>
      </c>
      <c r="BF4" s="1" t="n">
        <v>25.3079164426177</v>
      </c>
      <c r="BG4" s="1" t="n">
        <v>24.0899589225319</v>
      </c>
      <c r="BH4" s="1" t="n">
        <v>21.3147383996474</v>
      </c>
      <c r="BI4" s="1" t="n">
        <v>21.8468740307489</v>
      </c>
      <c r="BJ4" s="1" t="n">
        <v>19.8975969223264</v>
      </c>
      <c r="BK4" s="1" t="n">
        <v>13.3385881035538</v>
      </c>
      <c r="BL4" s="1" t="n">
        <v>14.7571928591109</v>
      </c>
      <c r="BM4" s="1" t="n">
        <v>13.74409234546</v>
      </c>
      <c r="BN4" s="1" t="n">
        <v>14.8683579714758</v>
      </c>
      <c r="BO4" s="1" t="n">
        <v>19.282974043712</v>
      </c>
      <c r="BP4" s="1" t="n">
        <v>19.3312340594689</v>
      </c>
      <c r="BQ4" s="1" t="n">
        <v>7.47385148695476</v>
      </c>
      <c r="BR4" s="1" t="n">
        <v>8.09565773186516</v>
      </c>
      <c r="BS4" s="1" t="n">
        <v>13.5771647801108</v>
      </c>
      <c r="BT4" s="1" t="n">
        <v>12.4322931326052</v>
      </c>
      <c r="BU4" s="1" t="n">
        <v>12.5137569011176</v>
      </c>
    </row>
    <row r="5" customFormat="false" ht="12.75" hidden="false" customHeight="true" outlineLevel="0" collapsed="false">
      <c r="A5" s="1" t="s">
        <v>5</v>
      </c>
      <c r="B5" s="1" t="n">
        <v>15.059434332458</v>
      </c>
      <c r="C5" s="1" t="n">
        <v>23.6390432913172</v>
      </c>
      <c r="D5" s="1" t="n">
        <v>23.366017732624</v>
      </c>
      <c r="E5" s="1" t="n">
        <v>26.4498252016205</v>
      </c>
      <c r="F5" s="1" t="n">
        <v>31.2222365766047</v>
      </c>
      <c r="G5" s="1" t="n">
        <v>48.0755840225385</v>
      </c>
      <c r="H5" s="1" t="n">
        <v>8.58454456515876</v>
      </c>
      <c r="I5" s="1" t="n">
        <v>14.0446240491016</v>
      </c>
      <c r="J5" s="1" t="n">
        <v>20.9416581513284</v>
      </c>
      <c r="K5" s="1" t="n">
        <v>28.6056355961681</v>
      </c>
      <c r="L5" s="1" t="n">
        <v>22.0870230276525</v>
      </c>
      <c r="M5" s="1" t="n">
        <v>25.7252486824946</v>
      </c>
      <c r="N5" s="1" t="n">
        <v>24.7660871624333</v>
      </c>
      <c r="O5" s="1" t="n">
        <v>20.688464211832</v>
      </c>
      <c r="P5" s="1" t="n">
        <v>21.2950250881738</v>
      </c>
      <c r="Q5" s="1" t="n">
        <v>7.58620251056601</v>
      </c>
      <c r="R5" s="1" t="n">
        <v>7.06282175025961</v>
      </c>
      <c r="S5" s="1" t="n">
        <v>0.612527824627773</v>
      </c>
      <c r="T5" s="1" t="n">
        <v>17.3681765341434</v>
      </c>
      <c r="U5" s="1" t="n">
        <v>15.9083511981118</v>
      </c>
      <c r="V5" s="1" t="n">
        <v>13.1072211755547</v>
      </c>
      <c r="W5" s="1" t="n">
        <v>7.6145784915989</v>
      </c>
      <c r="X5" s="1" t="n">
        <v>6.17276638869857</v>
      </c>
      <c r="Y5" s="1" t="n">
        <v>1.02311398466202</v>
      </c>
      <c r="Z5" s="1" t="n">
        <v>8.1208610907267</v>
      </c>
      <c r="AA5" s="1" t="n">
        <v>6.8028380325091</v>
      </c>
      <c r="AB5" s="1" t="n">
        <v>3.82100057573855</v>
      </c>
      <c r="AC5" s="1" t="n">
        <v>17.7761327900422</v>
      </c>
      <c r="AD5" s="1" t="n">
        <v>24.7034931165415</v>
      </c>
      <c r="AE5" s="1" t="n">
        <v>14.4784619759472</v>
      </c>
      <c r="AF5" s="1" t="n">
        <v>-2.05489178077384</v>
      </c>
      <c r="AG5" s="1" t="n">
        <v>3.50668515730865</v>
      </c>
      <c r="AH5" s="1" t="n">
        <v>8.77624640382118</v>
      </c>
      <c r="AI5" s="1" t="n">
        <v>13.2204551197844</v>
      </c>
      <c r="AJ5" s="1" t="n">
        <v>7.97187539184594</v>
      </c>
      <c r="AK5" s="1" t="n">
        <v>14.9559222394162</v>
      </c>
      <c r="AL5" s="1" t="n">
        <v>8.79099834260087</v>
      </c>
      <c r="AM5" s="1" t="n">
        <v>0.629781301472021</v>
      </c>
      <c r="AN5" s="1" t="n">
        <v>8.61029026003732</v>
      </c>
      <c r="AO5" s="1" t="n">
        <v>4.30350122553673</v>
      </c>
      <c r="AP5" s="1" t="n">
        <v>1.81019256751342</v>
      </c>
      <c r="AQ5" s="1" t="n">
        <v>22.5663109020814</v>
      </c>
      <c r="AR5" s="1" t="n">
        <v>25.0949786493478</v>
      </c>
      <c r="AS5" s="1" t="n">
        <v>20.6121313122543</v>
      </c>
      <c r="AT5" s="1" t="n">
        <v>19.0404376933085</v>
      </c>
      <c r="AU5" s="1" t="n">
        <v>11.2742167517047</v>
      </c>
      <c r="AV5" s="1" t="n">
        <v>19.8518698260621</v>
      </c>
      <c r="AW5" s="1" t="n">
        <v>27.7662234210663</v>
      </c>
      <c r="AX5" s="1" t="n">
        <v>32.1815430220573</v>
      </c>
      <c r="AY5" s="1" t="n">
        <v>35.9065696212499</v>
      </c>
      <c r="AZ5" s="1" t="n">
        <v>27.2302710750373</v>
      </c>
      <c r="BA5" s="1" t="n">
        <v>28.2021641789573</v>
      </c>
      <c r="BB5" s="1" t="n">
        <v>31.0507377179698</v>
      </c>
      <c r="BC5" s="1" t="n">
        <v>19.0990536704377</v>
      </c>
      <c r="BD5" s="1" t="n">
        <v>19.9190896146374</v>
      </c>
      <c r="BE5" s="1" t="n">
        <v>30.3576328686408</v>
      </c>
      <c r="BF5" s="1" t="n">
        <v>32.167609646123</v>
      </c>
      <c r="BG5" s="1" t="n">
        <v>35.5114999095643</v>
      </c>
      <c r="BH5" s="1" t="n">
        <v>37.548580888264</v>
      </c>
      <c r="BI5" s="1" t="n">
        <v>23.0497835867753</v>
      </c>
      <c r="BJ5" s="1" t="n">
        <v>17.6372998116527</v>
      </c>
      <c r="BK5" s="1" t="n">
        <v>21.0875242843208</v>
      </c>
      <c r="BL5" s="1" t="n">
        <v>22.6709841464831</v>
      </c>
      <c r="BM5" s="1" t="n">
        <v>25.9948441763402</v>
      </c>
      <c r="BN5" s="1" t="n">
        <v>18.9146862157734</v>
      </c>
      <c r="BO5" s="1" t="n">
        <v>22.8177049806588</v>
      </c>
      <c r="BP5" s="1" t="n">
        <v>25.3487316022921</v>
      </c>
      <c r="BQ5" s="1" t="n">
        <v>21.9573408564963</v>
      </c>
      <c r="BR5" s="1" t="n">
        <v>14.7797590089396</v>
      </c>
      <c r="BS5" s="1" t="n">
        <v>12.3702351498222</v>
      </c>
      <c r="BT5" s="1" t="n">
        <v>6.99797044466175</v>
      </c>
      <c r="BU5" s="1" t="n">
        <v>14.3403564642338</v>
      </c>
    </row>
    <row r="6" customFormat="false" ht="12.75" hidden="false" customHeight="true" outlineLevel="0" collapsed="false">
      <c r="A6" s="1" t="s">
        <v>6</v>
      </c>
      <c r="B6" s="1" t="n">
        <v>40.1271957097005</v>
      </c>
      <c r="C6" s="1" t="n">
        <v>41.3010858774317</v>
      </c>
      <c r="D6" s="1" t="n">
        <v>39.5717707084374</v>
      </c>
      <c r="E6" s="1" t="n">
        <v>39.8289804850893</v>
      </c>
      <c r="F6" s="1" t="n">
        <v>37.4291707679368</v>
      </c>
      <c r="G6" s="1" t="n">
        <v>40.4708265037518</v>
      </c>
    </row>
    <row r="8" customFormat="false" ht="6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.41"/>
    <col collapsed="false" customWidth="true" hidden="false" outlineLevel="0" max="3" min="2" style="7" width="22.99"/>
    <col collapsed="false" customWidth="true" hidden="false" outlineLevel="0" max="38" min="4" style="7" width="9.28"/>
    <col collapsed="false" customWidth="false" hidden="false" outlineLevel="0" max="257" min="39" style="7" width="9.14"/>
  </cols>
  <sheetData>
    <row r="1" customFormat="false" ht="11.25" hidden="false" customHeight="false" outlineLevel="0" collapsed="false">
      <c r="A1" s="2" t="s">
        <v>7</v>
      </c>
    </row>
    <row r="2" customFormat="false" ht="11.2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1.25" hidden="false" customHeight="false" outlineLevel="0" collapsed="false">
      <c r="B3" s="7" t="s">
        <v>8</v>
      </c>
      <c r="C3" s="7" t="s">
        <v>9</v>
      </c>
    </row>
    <row r="4" customFormat="false" ht="11.25" hidden="false" customHeight="false" outlineLevel="0" collapsed="false">
      <c r="A4" s="4" t="n">
        <v>39083</v>
      </c>
      <c r="B4" s="9" t="n">
        <v>8.79099834260087</v>
      </c>
      <c r="C4" s="9" t="n">
        <v>232.305194803137</v>
      </c>
    </row>
    <row r="5" customFormat="false" ht="11.25" hidden="false" customHeight="false" outlineLevel="0" collapsed="false">
      <c r="A5" s="4" t="n">
        <v>39114</v>
      </c>
      <c r="B5" s="9" t="n">
        <v>0.629781301472021</v>
      </c>
      <c r="C5" s="9" t="n">
        <v>227.99301372549</v>
      </c>
    </row>
    <row r="6" customFormat="false" ht="11.25" hidden="false" customHeight="false" outlineLevel="0" collapsed="false">
      <c r="A6" s="4" t="n">
        <v>39142</v>
      </c>
      <c r="B6" s="9" t="n">
        <v>8.61029026003732</v>
      </c>
      <c r="C6" s="9" t="n">
        <v>240.353266494902</v>
      </c>
    </row>
    <row r="7" customFormat="false" ht="11.25" hidden="false" customHeight="false" outlineLevel="0" collapsed="false">
      <c r="A7" s="4" t="n">
        <v>39173</v>
      </c>
      <c r="B7" s="9" t="n">
        <v>4.30350122553673</v>
      </c>
      <c r="C7" s="9" t="n">
        <v>253.563630151373</v>
      </c>
    </row>
    <row r="8" customFormat="false" ht="11.25" hidden="false" customHeight="false" outlineLevel="0" collapsed="false">
      <c r="A8" s="4" t="n">
        <v>39203</v>
      </c>
      <c r="B8" s="9" t="n">
        <v>1.81019256751342</v>
      </c>
      <c r="C8" s="9" t="n">
        <v>252.155373798431</v>
      </c>
    </row>
    <row r="9" customFormat="false" ht="11.25" hidden="false" customHeight="false" outlineLevel="0" collapsed="false">
      <c r="A9" s="4" t="n">
        <v>39234</v>
      </c>
      <c r="B9" s="9" t="n">
        <v>22.5663109020814</v>
      </c>
      <c r="C9" s="9" t="n">
        <v>250.636015378039</v>
      </c>
    </row>
    <row r="10" customFormat="false" ht="11.25" hidden="false" customHeight="false" outlineLevel="0" collapsed="false">
      <c r="A10" s="4" t="n">
        <v>39264</v>
      </c>
      <c r="B10" s="9" t="n">
        <v>25.0949786493478</v>
      </c>
      <c r="C10" s="9" t="n">
        <v>252.221474683137</v>
      </c>
    </row>
    <row r="11" customFormat="false" ht="11.25" hidden="false" customHeight="false" outlineLevel="0" collapsed="false">
      <c r="A11" s="4" t="n">
        <v>39295</v>
      </c>
      <c r="B11" s="9" t="n">
        <v>20.6121313122543</v>
      </c>
      <c r="C11" s="9" t="n">
        <v>249.287929232941</v>
      </c>
    </row>
    <row r="12" customFormat="false" ht="11.25" hidden="false" customHeight="false" outlineLevel="0" collapsed="false">
      <c r="A12" s="4" t="n">
        <v>39326</v>
      </c>
      <c r="B12" s="9" t="n">
        <v>19.0404376933085</v>
      </c>
      <c r="C12" s="9" t="n">
        <v>247.511387932549</v>
      </c>
    </row>
    <row r="13" customFormat="false" ht="11.25" hidden="false" customHeight="false" outlineLevel="0" collapsed="false">
      <c r="A13" s="4" t="n">
        <v>39356</v>
      </c>
      <c r="B13" s="9" t="n">
        <v>11.2742167517047</v>
      </c>
      <c r="C13" s="9" t="n">
        <v>266.371302425882</v>
      </c>
    </row>
    <row r="14" customFormat="false" ht="11.25" hidden="false" customHeight="false" outlineLevel="0" collapsed="false">
      <c r="A14" s="4" t="n">
        <v>39387</v>
      </c>
      <c r="B14" s="9" t="n">
        <v>19.8518698260621</v>
      </c>
      <c r="C14" s="9" t="n">
        <v>265.883955732549</v>
      </c>
    </row>
    <row r="15" customFormat="false" ht="11.25" hidden="false" customHeight="false" outlineLevel="0" collapsed="false">
      <c r="A15" s="4" t="n">
        <v>39417</v>
      </c>
      <c r="B15" s="9" t="n">
        <v>27.7662234210663</v>
      </c>
      <c r="C15" s="9" t="n">
        <v>309.271697429804</v>
      </c>
    </row>
    <row r="16" customFormat="false" ht="11.25" hidden="false" customHeight="false" outlineLevel="0" collapsed="false">
      <c r="A16" s="4" t="n">
        <v>39448</v>
      </c>
      <c r="B16" s="9" t="n">
        <v>32.1815430220573</v>
      </c>
      <c r="C16" s="9" t="n">
        <v>302.566079566275</v>
      </c>
    </row>
    <row r="17" customFormat="false" ht="11.25" hidden="false" customHeight="false" outlineLevel="0" collapsed="false">
      <c r="A17" s="4" t="n">
        <v>39479</v>
      </c>
      <c r="B17" s="9" t="n">
        <v>35.9065696212499</v>
      </c>
      <c r="C17" s="9" t="n">
        <v>309.714629397647</v>
      </c>
    </row>
    <row r="18" customFormat="false" ht="11.25" hidden="false" customHeight="false" outlineLevel="0" collapsed="false">
      <c r="A18" s="4" t="n">
        <v>39508</v>
      </c>
      <c r="B18" s="9" t="n">
        <v>27.2302710750373</v>
      </c>
      <c r="C18" s="9" t="n">
        <v>310.142469221961</v>
      </c>
    </row>
    <row r="19" customFormat="false" ht="11.25" hidden="false" customHeight="false" outlineLevel="0" collapsed="false">
      <c r="A19" s="4" t="n">
        <v>39539</v>
      </c>
      <c r="B19" s="9" t="n">
        <v>28.2021641789573</v>
      </c>
      <c r="C19" s="9" t="n">
        <v>311.729787396863</v>
      </c>
    </row>
    <row r="20" customFormat="false" ht="11.25" hidden="false" customHeight="false" outlineLevel="0" collapsed="false">
      <c r="A20" s="4" t="n">
        <v>39569</v>
      </c>
      <c r="B20" s="9" t="n">
        <v>31.0507377179698</v>
      </c>
      <c r="C20" s="9" t="n">
        <v>298.567915916078</v>
      </c>
    </row>
    <row r="21" customFormat="false" ht="11.25" hidden="false" customHeight="false" outlineLevel="0" collapsed="false">
      <c r="A21" s="4" t="n">
        <v>39600</v>
      </c>
      <c r="B21" s="9" t="n">
        <v>19.0990536704377</v>
      </c>
      <c r="C21" s="9" t="n">
        <v>284.950111207059</v>
      </c>
    </row>
    <row r="22" customFormat="false" ht="11.25" hidden="false" customHeight="false" outlineLevel="0" collapsed="false">
      <c r="A22" s="4" t="n">
        <v>39630</v>
      </c>
      <c r="B22" s="9" t="n">
        <v>19.9190896146374</v>
      </c>
      <c r="C22" s="9" t="n">
        <v>262.254437436863</v>
      </c>
    </row>
    <row r="23" customFormat="false" ht="11.25" hidden="false" customHeight="false" outlineLevel="0" collapsed="false">
      <c r="A23" s="4" t="n">
        <v>39661</v>
      </c>
      <c r="B23" s="9" t="n">
        <v>30.3576328686408</v>
      </c>
      <c r="C23" s="9" t="n">
        <v>270.328261209412</v>
      </c>
    </row>
    <row r="24" customFormat="false" ht="11.25" hidden="false" customHeight="false" outlineLevel="0" collapsed="false">
      <c r="A24" s="4" t="n">
        <v>39692</v>
      </c>
      <c r="B24" s="9" t="n">
        <v>32.167609646123</v>
      </c>
      <c r="C24" s="9" t="n">
        <v>262.265976666667</v>
      </c>
    </row>
    <row r="25" customFormat="false" ht="11.25" hidden="false" customHeight="false" outlineLevel="0" collapsed="false">
      <c r="A25" s="4" t="n">
        <v>39722</v>
      </c>
      <c r="B25" s="9" t="n">
        <v>35.5114999095643</v>
      </c>
      <c r="C25" s="9" t="n">
        <v>262.195814697255</v>
      </c>
    </row>
    <row r="26" customFormat="false" ht="11.25" hidden="false" customHeight="false" outlineLevel="0" collapsed="false">
      <c r="A26" s="4" t="n">
        <v>39753</v>
      </c>
      <c r="B26" s="9" t="n">
        <v>37.548580888264</v>
      </c>
      <c r="C26" s="9" t="n">
        <v>261.625166174902</v>
      </c>
    </row>
    <row r="27" customFormat="false" ht="11.25" hidden="false" customHeight="false" outlineLevel="0" collapsed="false">
      <c r="A27" s="4" t="n">
        <v>39783</v>
      </c>
      <c r="B27" s="9" t="n">
        <v>23.0497835867753</v>
      </c>
      <c r="C27" s="9" t="n">
        <v>242.309176470588</v>
      </c>
    </row>
    <row r="28" customFormat="false" ht="11.25" hidden="false" customHeight="false" outlineLevel="0" collapsed="false">
      <c r="A28" s="4" t="n">
        <v>39814</v>
      </c>
      <c r="B28" s="9" t="n">
        <v>17.6372998116527</v>
      </c>
      <c r="C28" s="9" t="n">
        <v>225.958658823529</v>
      </c>
    </row>
    <row r="29" customFormat="false" ht="11.25" hidden="false" customHeight="false" outlineLevel="0" collapsed="false">
      <c r="A29" s="4" t="n">
        <v>39845</v>
      </c>
      <c r="B29" s="9" t="n">
        <v>21.0875242843208</v>
      </c>
      <c r="C29" s="9" t="n">
        <v>225.568415686275</v>
      </c>
    </row>
    <row r="30" customFormat="false" ht="11.25" hidden="false" customHeight="false" outlineLevel="0" collapsed="false">
      <c r="A30" s="4" t="n">
        <v>39873</v>
      </c>
      <c r="B30" s="9" t="n">
        <v>22.6709841464831</v>
      </c>
      <c r="C30" s="9" t="n">
        <v>270.972346957647</v>
      </c>
    </row>
    <row r="31" customFormat="false" ht="11.25" hidden="false" customHeight="false" outlineLevel="0" collapsed="false">
      <c r="A31" s="4" t="n">
        <v>39904</v>
      </c>
      <c r="B31" s="9" t="n">
        <v>25.9948441763402</v>
      </c>
      <c r="C31" s="9" t="n">
        <v>242.620059204706</v>
      </c>
    </row>
    <row r="32" customFormat="false" ht="11.25" hidden="false" customHeight="false" outlineLevel="0" collapsed="false">
      <c r="A32" s="4" t="n">
        <v>39934</v>
      </c>
      <c r="B32" s="9" t="n">
        <v>18.9146862157734</v>
      </c>
      <c r="C32" s="9" t="n">
        <v>240.682835675294</v>
      </c>
    </row>
    <row r="33" customFormat="false" ht="11.25" hidden="false" customHeight="false" outlineLevel="0" collapsed="false">
      <c r="A33" s="4" t="n">
        <v>39965</v>
      </c>
      <c r="B33" s="9" t="n">
        <v>22.8177049806588</v>
      </c>
      <c r="C33" s="9" t="n">
        <v>226.342134240784</v>
      </c>
    </row>
    <row r="34" customFormat="false" ht="11.25" hidden="false" customHeight="false" outlineLevel="0" collapsed="false">
      <c r="A34" s="4" t="n">
        <v>39995</v>
      </c>
      <c r="B34" s="9" t="n">
        <v>25.3487316022921</v>
      </c>
      <c r="C34" s="9" t="n">
        <v>212.725396781961</v>
      </c>
    </row>
    <row r="35" customFormat="false" ht="11.25" hidden="false" customHeight="false" outlineLevel="0" collapsed="false">
      <c r="A35" s="4" t="n">
        <v>40026</v>
      </c>
      <c r="B35" s="9" t="n">
        <v>21.9573408564963</v>
      </c>
      <c r="C35" s="9" t="n">
        <v>208.709838406275</v>
      </c>
    </row>
    <row r="36" customFormat="false" ht="11.25" hidden="false" customHeight="false" outlineLevel="0" collapsed="false">
      <c r="A36" s="4" t="n">
        <v>40057</v>
      </c>
      <c r="B36" s="9" t="n">
        <v>14.7797590089396</v>
      </c>
      <c r="C36" s="9" t="n">
        <v>207.09596357098</v>
      </c>
    </row>
    <row r="37" customFormat="false" ht="11.25" hidden="false" customHeight="false" outlineLevel="0" collapsed="false">
      <c r="A37" s="4" t="n">
        <v>40087</v>
      </c>
      <c r="B37" s="9" t="n">
        <v>12.3702351498222</v>
      </c>
      <c r="C37" s="9" t="n">
        <v>235.165813523922</v>
      </c>
    </row>
    <row r="38" customFormat="false" ht="11.25" hidden="false" customHeight="false" outlineLevel="0" collapsed="false">
      <c r="A38" s="4" t="n">
        <v>40118</v>
      </c>
      <c r="B38" s="9" t="n">
        <v>6.99797044466175</v>
      </c>
      <c r="C38" s="9" t="n">
        <v>230.360543807059</v>
      </c>
    </row>
    <row r="39" customFormat="false" ht="11.25" hidden="false" customHeight="false" outlineLevel="0" collapsed="false">
      <c r="A39" s="4" t="n">
        <v>40148</v>
      </c>
      <c r="B39" s="9" t="n">
        <v>14.3403564642338</v>
      </c>
      <c r="C39" s="9" t="n">
        <v>261.6056220875</v>
      </c>
    </row>
    <row r="40" customFormat="false" ht="11.25" hidden="false" customHeight="false" outlineLevel="0" collapsed="false">
      <c r="A40" s="4" t="n">
        <v>40179</v>
      </c>
      <c r="B40" s="9" t="n">
        <v>4.87910313788904</v>
      </c>
      <c r="C40" s="9" t="n">
        <v>258.679457125584</v>
      </c>
    </row>
    <row r="41" customFormat="false" ht="11.25" hidden="false" customHeight="false" outlineLevel="0" collapsed="false">
      <c r="A41" s="4" t="n">
        <v>40210</v>
      </c>
      <c r="B41" s="9" t="n">
        <v>10.1941223367627</v>
      </c>
      <c r="C41" s="9" t="n">
        <v>310.998786869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9:21:37Z</dcterms:created>
  <dc:creator>cpark</dc:creator>
  <dc:description/>
  <dc:language>en-US</dc:language>
  <cp:lastModifiedBy>sgupta2</cp:lastModifiedBy>
  <dcterms:modified xsi:type="dcterms:W3CDTF">2010-04-22T1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3931153</vt:r8>
  </property>
  <property fmtid="{D5CDD505-2E9C-101B-9397-08002B2CF9AE}" pid="3" name="_AuthorEmail">
    <vt:lpwstr>LYee@imf.org</vt:lpwstr>
  </property>
  <property fmtid="{D5CDD505-2E9C-101B-9397-08002B2CF9AE}" pid="4" name="_AuthorEmailDisplayName">
    <vt:lpwstr>Yee, Lesa</vt:lpwstr>
  </property>
  <property fmtid="{D5CDD505-2E9C-101B-9397-08002B2CF9AE}" pid="5" name="_EmailSubject">
    <vt:lpwstr>APD REO - Data Files for the External Website - Box A1 to Box A3 and Tables 2.1 and 2.2</vt:lpwstr>
  </property>
  <property fmtid="{D5CDD505-2E9C-101B-9397-08002B2CF9AE}" pid="6" name="_NewReviewCycle">
    <vt:lpwstr/>
  </property>
  <property fmtid="{D5CDD505-2E9C-101B-9397-08002B2CF9AE}" pid="7" name="_PreviousAdHocReviewCycleID">
    <vt:r8>304673536</vt:r8>
  </property>
</Properties>
</file>